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yr Bdgt w_Fees &amp; breakevn (2)" sheetId="1" state="visible" r:id="rId2"/>
  </sheets>
  <externalReferences>
    <externalReference r:id="rId3"/>
  </externalReferences>
  <definedNames>
    <definedName function="false" hidden="false" name="abc" vbProcedure="false">#REF!</definedName>
    <definedName function="false" hidden="false" name="CNC" vbProcedure="false">#REF!</definedName>
    <definedName function="false" hidden="false" name="End_Bal" vbProcedure="false">'[1]Loan Amortization Schedule 1'!$I$18:$I$377</definedName>
    <definedName function="false" hidden="false" name="Full_Print" vbProcedure="false">'[1]Loan Amortization Schedule 1'!$A$1:$J$377</definedName>
    <definedName function="false" hidden="false" name="Header_Row" vbProcedure="false">ROW('[1]Loan Amortization Schedule 1'!$A$17:$XFD$17)</definedName>
    <definedName function="false" hidden="false" name="Interest_Rate" vbProcedure="false">'[1]Loan Amortization Schedule 1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Loan Amortization Schedule 1'!$D$5</definedName>
    <definedName function="false" hidden="false" name="Loan_Years" vbProcedure="false">'[1]Loan Amortization Schedule 1'!$D$7</definedName>
    <definedName function="false" hidden="false" name="Loan_Start" vbProcedure="false">'[1]Loan Amortization Schedule 1'!$D$9</definedName>
    <definedName function="false" hidden="false" name="Number_of_Payments" vbProcedure="false">MATCH(0.01,End_Bal,-1)+1</definedName>
    <definedName function="false" hidden="false" name="Month1_Ending_Bal" vbProcedure="false">#REF!</definedName>
    <definedName function="false" hidden="false" name="Payment_Date" vbProcedure="false">DATE(YEAR(Loan_Start),MONTH(Loan_Start)+#NAME?,DAY(Loan_Start))</definedName>
    <definedName function="false" hidden="false" name="Print_Area_Reset" vbProcedure="false">OFFSET(Full_Print,0,0,Last_Row)</definedName>
    <definedName function="false" hidden="false" name="Summary_FY03" vbProcedure="false">#REF!</definedName>
    <definedName function="false" hidden="false" name="Total_Payment" vbProcedure="false">#NAME?+#NAME?</definedName>
    <definedName function="false" hidden="false" localSheetId="0" name="abc" vbProcedure="false">#REF!</definedName>
    <definedName function="false" hidden="false" localSheetId="0" name="CNC" vbProcedure="false">#REF!</definedName>
    <definedName function="false" hidden="false" localSheetId="0" name="Month1_Ending_Bal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Summary_FY03" vbProcedure="false">#REF!</definedName>
    <definedName function="false" hidden="false" localSheetId="0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Stephen F. Austin State University</t>
  </si>
  <si>
    <t xml:space="preserve">Masters in Nursing - Online</t>
  </si>
  <si>
    <t xml:space="preserve">5 Year Budget</t>
  </si>
  <si>
    <t xml:space="preserve">Fiscal Year 2013</t>
  </si>
  <si>
    <t xml:space="preserve">Fiscal Year 2014</t>
  </si>
  <si>
    <t xml:space="preserve">Fiscal Year 2015</t>
  </si>
  <si>
    <t xml:space="preserve">Fiscal Year 2016</t>
  </si>
  <si>
    <t xml:space="preserve">Fiscal Year 2017</t>
  </si>
  <si>
    <t xml:space="preserve">Fall '12</t>
  </si>
  <si>
    <t xml:space="preserve">Spring '13</t>
  </si>
  <si>
    <t xml:space="preserve">Sum '13</t>
  </si>
  <si>
    <t xml:space="preserve">Fall '13</t>
  </si>
  <si>
    <t xml:space="preserve">Spring '14</t>
  </si>
  <si>
    <t xml:space="preserve">Sum '14</t>
  </si>
  <si>
    <t xml:space="preserve">Fall '14</t>
  </si>
  <si>
    <t xml:space="preserve">Spring '15</t>
  </si>
  <si>
    <t xml:space="preserve">Sum '15</t>
  </si>
  <si>
    <t xml:space="preserve">Fall '15</t>
  </si>
  <si>
    <t xml:space="preserve">Spring '16</t>
  </si>
  <si>
    <t xml:space="preserve">Sum '16</t>
  </si>
  <si>
    <t xml:space="preserve">Fall '16</t>
  </si>
  <si>
    <t xml:space="preserve">Spring '17</t>
  </si>
  <si>
    <t xml:space="preserve">Sum '17</t>
  </si>
  <si>
    <t xml:space="preserve">Projected Student Enrollment</t>
  </si>
  <si>
    <t xml:space="preserve">Cohort 1</t>
  </si>
  <si>
    <t xml:space="preserve">Cohort 2</t>
  </si>
  <si>
    <t xml:space="preserve">Cohort 3</t>
  </si>
  <si>
    <t xml:space="preserve">Cohort 4</t>
  </si>
  <si>
    <t xml:space="preserve">Cohort 5</t>
  </si>
  <si>
    <t xml:space="preserve">Hours</t>
  </si>
  <si>
    <t xml:space="preserve">Total Hours Enrolled</t>
  </si>
  <si>
    <t xml:space="preserve">Form Fndng Base Yrs</t>
  </si>
  <si>
    <t xml:space="preserve">2011/2012 Rates</t>
  </si>
  <si>
    <t xml:space="preserve">Tuition</t>
  </si>
  <si>
    <t xml:space="preserve">Des. Tuition</t>
  </si>
  <si>
    <t xml:space="preserve">Less tuition set aside</t>
  </si>
  <si>
    <t xml:space="preserve">Grad Tuition</t>
  </si>
  <si>
    <t xml:space="preserve">Fees</t>
  </si>
  <si>
    <t xml:space="preserve">Formula Funding</t>
  </si>
  <si>
    <t xml:space="preserve">TOTAL REVENUE</t>
  </si>
  <si>
    <t xml:space="preserve">Preemp Costs</t>
  </si>
  <si>
    <t xml:space="preserve">FY 2013</t>
  </si>
  <si>
    <t xml:space="preserve">FY 2014</t>
  </si>
  <si>
    <t xml:space="preserve">FY 2015</t>
  </si>
  <si>
    <t xml:space="preserve">FY 2016</t>
  </si>
  <si>
    <t xml:space="preserve">FY 2017</t>
  </si>
  <si>
    <t xml:space="preserve">Annual Revenue</t>
  </si>
  <si>
    <t xml:space="preserve">Preemplementation Costs</t>
  </si>
  <si>
    <t xml:space="preserve">Board Application Fee</t>
  </si>
  <si>
    <t xml:space="preserve">Gail Varnell (excellance fund)</t>
  </si>
  <si>
    <t xml:space="preserve">Gail Varnell Spring 2012</t>
  </si>
  <si>
    <t xml:space="preserve">Coordinator (janis)</t>
  </si>
  <si>
    <t xml:space="preserve">cost savings on replacement</t>
  </si>
  <si>
    <t xml:space="preserve">Interim Coordinator</t>
  </si>
  <si>
    <t xml:space="preserve">Assistant Coordinator</t>
  </si>
  <si>
    <t xml:space="preserve">Faculty</t>
  </si>
  <si>
    <t xml:space="preserve">Faculty </t>
  </si>
  <si>
    <t xml:space="preserve">Adjunct Faculty,(3)</t>
  </si>
  <si>
    <t xml:space="preserve">Adjunct Faculty,(6)</t>
  </si>
  <si>
    <t xml:space="preserve">Adjunct Faculty (11)</t>
  </si>
  <si>
    <t xml:space="preserve">Secretarial</t>
  </si>
  <si>
    <t xml:space="preserve">Travel</t>
  </si>
  <si>
    <t xml:space="preserve">Library</t>
  </si>
  <si>
    <t xml:space="preserve">O&amp;M</t>
  </si>
  <si>
    <t xml:space="preserve">Total Expenses</t>
  </si>
  <si>
    <t xml:space="preserve">Profit/(Loss)</t>
  </si>
  <si>
    <t xml:space="preserve">Cumulative Profit/(Loss)</t>
  </si>
  <si>
    <t xml:space="preserve">1 hour</t>
  </si>
  <si>
    <t xml:space="preserve">4 hours</t>
  </si>
  <si>
    <t xml:space="preserve">5 hours</t>
  </si>
  <si>
    <t xml:space="preserve">6 hours</t>
  </si>
  <si>
    <t xml:space="preserve">7 hours</t>
  </si>
  <si>
    <t xml:space="preserve">Tech Fee</t>
  </si>
  <si>
    <t xml:space="preserve">Library Fee</t>
  </si>
  <si>
    <t xml:space="preserve">Publication Fee</t>
  </si>
  <si>
    <t xml:space="preserve">Student Svc Fee</t>
  </si>
  <si>
    <t xml:space="preserve">Academic Advising Fee</t>
  </si>
  <si>
    <t xml:space="preserve">Student Cntr Fee</t>
  </si>
  <si>
    <t xml:space="preserve">Int Education</t>
  </si>
  <si>
    <t xml:space="preserve">Reg &amp; Records</t>
  </si>
  <si>
    <t xml:space="preserve">Rec Fee</t>
  </si>
  <si>
    <t xml:space="preserve">Assistant coordinator</t>
  </si>
  <si>
    <t xml:space="preserve">9 months</t>
  </si>
  <si>
    <t xml:space="preserve">12 months</t>
  </si>
  <si>
    <t xml:space="preserve">benefit</t>
  </si>
  <si>
    <t xml:space="preserve">half time</t>
  </si>
  <si>
    <t xml:space="preserve">Cost Savings</t>
  </si>
  <si>
    <t xml:space="preserve">Current Sal</t>
  </si>
  <si>
    <t xml:space="preserve">benefi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_);_(* &quot;( &quot;#,##0.00&quot; )&quot;;_(* \-??_);_(\ @_ \)"/>
    <numFmt numFmtId="167" formatCode="_(\$* #,##0.00_);_(\$* &quot;( &quot;#,##0.00&quot; )&quot;;_(\$* \-??_);_(\ @_ \)"/>
    <numFmt numFmtId="168" formatCode="#,###,##0;\(#,###,##0\)"/>
    <numFmt numFmtId="169" formatCode="\$#,###,##0;&quot;($&quot;#,###,##0\)"/>
    <numFmt numFmtId="170" formatCode="#,##0.00%;\(#,##0.00%\)"/>
    <numFmt numFmtId="171" formatCode="0%"/>
    <numFmt numFmtId="172" formatCode="[$-409]m/d/yyyy\ h:mm"/>
    <numFmt numFmtId="173" formatCode="_(\$* #,##0.00_);_(\$* \(#,##0.00\);_(\$* \-??_);_(@_)"/>
    <numFmt numFmtId="174" formatCode="General"/>
    <numFmt numFmtId="175" formatCode="_(* #,##0_);_(* \(#,##0\);_(* \-??_);_(@_)"/>
  </numFmts>
  <fonts count="14">
    <font>
      <sz val="12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FRxAmtStyle" xfId="23"/>
    <cellStyle name="FRxCurrStyle" xfId="24"/>
    <cellStyle name="FRxPcntStyle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STYLE1" xfId="33"/>
    <cellStyle name="STYLE2" xfId="34"/>
    <cellStyle name="STYLE3" xfId="35"/>
    <cellStyle name="STYLE4" xfId="36"/>
    <cellStyle name="STYLE5" xfId="37"/>
    <cellStyle name="STYLE6" xfId="38"/>
    <cellStyle name="STYLE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harepoint.higheredholdings.com/Documents%20and%20Settings/vjohnson/Local%20Settings/Temporary%20Internet%20Files/OLKE9/Budget-EC_10-02-2006-RH_DN_Revis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 Month by Month"/>
      <sheetName val="Cash Flow Month by Month"/>
      <sheetName val="Revenue Build"/>
      <sheetName val="P&amp;L Month by Month"/>
      <sheetName val=".5 year P&amp;L"/>
      <sheetName val="new cash flow"/>
      <sheetName val="new balance"/>
      <sheetName val="Sales Salary"/>
      <sheetName val="Cost of Sales"/>
      <sheetName val="Curriculum"/>
      <sheetName val="Fulfillment expenses"/>
      <sheetName val="G&amp;A"/>
      <sheetName val="Repairs expenses"/>
      <sheetName val="Implementation Model"/>
      <sheetName val="Compensation"/>
      <sheetName val="Headcount"/>
      <sheetName val="EC-Dept"/>
      <sheetName val="Loan Amortization Schedule 1"/>
      <sheetName val="Loan Amortization Schedule 2"/>
      <sheetName val="Loan Amortization Schedule 3"/>
      <sheetName val="Loan Amortization Schedule 4"/>
      <sheetName val="Loan Amortization Schedule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22" colorId="64" zoomScale="65" zoomScaleNormal="65" zoomScalePageLayoutView="100" workbookViewId="0">
      <selection pane="topLeft" activeCell="C55" activeCellId="0" sqref="C5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1.32"/>
    <col collapsed="false" customWidth="true" hidden="false" outlineLevel="0" max="3" min="3" style="0" width="9.66"/>
    <col collapsed="false" customWidth="true" hidden="false" outlineLevel="0" max="5" min="4" style="0" width="12.21"/>
    <col collapsed="false" customWidth="true" hidden="false" outlineLevel="0" max="6" min="6" style="0" width="13.88"/>
    <col collapsed="false" customWidth="true" hidden="false" outlineLevel="0" max="7" min="7" style="0" width="12.21"/>
    <col collapsed="false" customWidth="true" hidden="false" outlineLevel="0" max="8" min="8" style="0" width="12.32"/>
    <col collapsed="false" customWidth="true" hidden="false" outlineLevel="0" max="12" min="9" style="0" width="12.99"/>
    <col collapsed="false" customWidth="true" hidden="false" outlineLevel="0" max="13" min="13" style="0" width="12.43"/>
    <col collapsed="false" customWidth="true" hidden="false" outlineLevel="0" max="14" min="14" style="0" width="12.77"/>
    <col collapsed="false" customWidth="true" hidden="false" outlineLevel="0" max="16" min="15" style="0" width="12.99"/>
    <col collapsed="false" customWidth="true" hidden="false" outlineLevel="0" max="17" min="17" style="0" width="12.77"/>
    <col collapsed="false" customWidth="true" hidden="false" outlineLevel="0" max="18" min="18" style="0" width="13.55"/>
    <col collapsed="false" customWidth="true" hidden="false" outlineLevel="0" max="19" min="19" style="0" width="14.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n">
        <f aca="true">NOW()</f>
        <v>46232.1007273505</v>
      </c>
      <c r="B4" s="2"/>
      <c r="C4" s="3"/>
    </row>
    <row r="6" customFormat="false" ht="15" hidden="false" customHeight="false" outlineLevel="0" collapsed="false">
      <c r="D6" s="4" t="s">
        <v>3</v>
      </c>
      <c r="E6" s="4"/>
      <c r="F6" s="4"/>
      <c r="G6" s="4" t="s">
        <v>4</v>
      </c>
      <c r="H6" s="4"/>
      <c r="I6" s="4"/>
      <c r="J6" s="4" t="s">
        <v>5</v>
      </c>
      <c r="K6" s="4"/>
      <c r="L6" s="4"/>
      <c r="M6" s="4" t="s">
        <v>6</v>
      </c>
      <c r="N6" s="4"/>
      <c r="O6" s="4"/>
      <c r="P6" s="4" t="s">
        <v>7</v>
      </c>
      <c r="Q6" s="4"/>
      <c r="R6" s="4"/>
    </row>
    <row r="7" s="5" customFormat="true" ht="15" hidden="false" customHeight="false" outlineLevel="0" collapsed="false">
      <c r="D7" s="6" t="s">
        <v>8</v>
      </c>
      <c r="E7" s="7" t="s">
        <v>9</v>
      </c>
      <c r="F7" s="8" t="s">
        <v>10</v>
      </c>
      <c r="G7" s="9" t="s">
        <v>11</v>
      </c>
      <c r="H7" s="10" t="s">
        <v>12</v>
      </c>
      <c r="I7" s="11" t="s">
        <v>13</v>
      </c>
      <c r="J7" s="6" t="s">
        <v>14</v>
      </c>
      <c r="K7" s="7" t="s">
        <v>15</v>
      </c>
      <c r="L7" s="12" t="s">
        <v>16</v>
      </c>
      <c r="M7" s="9" t="s">
        <v>17</v>
      </c>
      <c r="N7" s="10" t="s">
        <v>18</v>
      </c>
      <c r="O7" s="11" t="s">
        <v>19</v>
      </c>
      <c r="P7" s="6" t="s">
        <v>20</v>
      </c>
      <c r="Q7" s="7" t="s">
        <v>21</v>
      </c>
      <c r="R7" s="8" t="s">
        <v>22</v>
      </c>
    </row>
    <row r="8" customFormat="false" ht="15" hidden="false" customHeight="false" outlineLevel="0" collapsed="false">
      <c r="A8" s="13" t="s">
        <v>23</v>
      </c>
      <c r="D8" s="14"/>
      <c r="E8" s="15"/>
      <c r="F8" s="16"/>
      <c r="G8" s="14"/>
      <c r="H8" s="15"/>
      <c r="I8" s="16"/>
      <c r="J8" s="14"/>
      <c r="K8" s="15"/>
      <c r="L8" s="16"/>
      <c r="M8" s="14"/>
      <c r="N8" s="15"/>
      <c r="O8" s="16"/>
      <c r="P8" s="14"/>
      <c r="Q8" s="15"/>
      <c r="R8" s="16"/>
    </row>
    <row r="9" customFormat="false" ht="15" hidden="false" customHeight="false" outlineLevel="0" collapsed="false">
      <c r="A9" s="0" t="s">
        <v>24</v>
      </c>
      <c r="D9" s="14" t="n">
        <v>24</v>
      </c>
      <c r="E9" s="15" t="n">
        <v>21</v>
      </c>
      <c r="F9" s="16" t="n">
        <v>21</v>
      </c>
      <c r="G9" s="14" t="n">
        <v>21</v>
      </c>
      <c r="H9" s="17" t="n">
        <v>21</v>
      </c>
      <c r="I9" s="16" t="n">
        <v>21</v>
      </c>
      <c r="J9" s="14" t="n">
        <v>21</v>
      </c>
      <c r="K9" s="17" t="n">
        <v>21</v>
      </c>
      <c r="L9" s="16"/>
      <c r="M9" s="14"/>
      <c r="N9" s="17"/>
      <c r="O9" s="16"/>
      <c r="P9" s="14"/>
      <c r="Q9" s="17"/>
      <c r="R9" s="16"/>
    </row>
    <row r="10" customFormat="false" ht="15" hidden="false" customHeight="false" outlineLevel="0" collapsed="false">
      <c r="A10" s="0" t="s">
        <v>25</v>
      </c>
      <c r="D10" s="14"/>
      <c r="E10" s="15"/>
      <c r="F10" s="16"/>
      <c r="G10" s="14" t="n">
        <v>24</v>
      </c>
      <c r="H10" s="15" t="n">
        <v>21</v>
      </c>
      <c r="I10" s="16" t="n">
        <v>21</v>
      </c>
      <c r="J10" s="14" t="n">
        <v>21</v>
      </c>
      <c r="K10" s="17" t="n">
        <v>21</v>
      </c>
      <c r="L10" s="16" t="n">
        <v>21</v>
      </c>
      <c r="M10" s="14" t="n">
        <v>21</v>
      </c>
      <c r="N10" s="17" t="n">
        <v>21</v>
      </c>
      <c r="O10" s="16"/>
      <c r="P10" s="14"/>
      <c r="Q10" s="15"/>
      <c r="R10" s="16"/>
    </row>
    <row r="11" customFormat="false" ht="15" hidden="false" customHeight="false" outlineLevel="0" collapsed="false">
      <c r="A11" s="0" t="s">
        <v>26</v>
      </c>
      <c r="D11" s="14"/>
      <c r="E11" s="15"/>
      <c r="F11" s="16"/>
      <c r="G11" s="14"/>
      <c r="H11" s="15"/>
      <c r="I11" s="16"/>
      <c r="J11" s="14" t="n">
        <v>24</v>
      </c>
      <c r="K11" s="15" t="n">
        <v>21</v>
      </c>
      <c r="L11" s="16" t="n">
        <v>21</v>
      </c>
      <c r="M11" s="14" t="n">
        <v>21</v>
      </c>
      <c r="N11" s="17" t="n">
        <v>21</v>
      </c>
      <c r="O11" s="16" t="n">
        <v>21</v>
      </c>
      <c r="P11" s="14" t="n">
        <v>21</v>
      </c>
      <c r="Q11" s="17" t="n">
        <v>21</v>
      </c>
      <c r="R11" s="16"/>
    </row>
    <row r="12" customFormat="false" ht="15" hidden="false" customHeight="false" outlineLevel="0" collapsed="false">
      <c r="A12" s="0" t="s">
        <v>27</v>
      </c>
      <c r="D12" s="18"/>
      <c r="E12" s="19"/>
      <c r="F12" s="20"/>
      <c r="G12" s="14"/>
      <c r="H12" s="15"/>
      <c r="I12" s="16"/>
      <c r="J12" s="14"/>
      <c r="K12" s="15"/>
      <c r="L12" s="16"/>
      <c r="M12" s="14" t="n">
        <v>24</v>
      </c>
      <c r="N12" s="15" t="n">
        <v>21</v>
      </c>
      <c r="O12" s="16" t="n">
        <v>21</v>
      </c>
      <c r="P12" s="14" t="n">
        <v>21</v>
      </c>
      <c r="Q12" s="17" t="n">
        <v>21</v>
      </c>
      <c r="R12" s="16" t="n">
        <v>21</v>
      </c>
    </row>
    <row r="13" customFormat="false" ht="15" hidden="false" customHeight="false" outlineLevel="0" collapsed="false">
      <c r="A13" s="0" t="s">
        <v>28</v>
      </c>
      <c r="D13" s="21"/>
      <c r="E13" s="22"/>
      <c r="F13" s="23"/>
      <c r="G13" s="14"/>
      <c r="H13" s="15"/>
      <c r="I13" s="16"/>
      <c r="J13" s="14"/>
      <c r="K13" s="15"/>
      <c r="L13" s="16"/>
      <c r="M13" s="14"/>
      <c r="N13" s="15"/>
      <c r="O13" s="16"/>
      <c r="P13" s="14" t="n">
        <v>24</v>
      </c>
      <c r="Q13" s="15" t="n">
        <v>21</v>
      </c>
      <c r="R13" s="16" t="n">
        <v>21</v>
      </c>
    </row>
    <row r="14" customFormat="false" ht="15" hidden="false" customHeight="false" outlineLevel="0" collapsed="false">
      <c r="D14" s="24" t="n">
        <f aca="false">SUM(D9:D13)</f>
        <v>24</v>
      </c>
      <c r="E14" s="25" t="n">
        <f aca="false">SUM(E9:E13)</f>
        <v>21</v>
      </c>
      <c r="F14" s="26" t="n">
        <f aca="false">SUM(F9:F13)</f>
        <v>21</v>
      </c>
      <c r="G14" s="24" t="n">
        <f aca="false">SUM(G9:G13)</f>
        <v>45</v>
      </c>
      <c r="H14" s="25" t="n">
        <f aca="false">SUM(H9:H13)</f>
        <v>42</v>
      </c>
      <c r="I14" s="26" t="n">
        <f aca="false">SUM(I9:I13)</f>
        <v>42</v>
      </c>
      <c r="J14" s="24" t="n">
        <f aca="false">SUM(J9:J13)</f>
        <v>66</v>
      </c>
      <c r="K14" s="25" t="n">
        <f aca="false">SUM(K9:K13)</f>
        <v>63</v>
      </c>
      <c r="L14" s="26" t="n">
        <f aca="false">SUM(L9:L13)</f>
        <v>42</v>
      </c>
      <c r="M14" s="24" t="n">
        <f aca="false">SUM(M9:M13)</f>
        <v>66</v>
      </c>
      <c r="N14" s="25" t="n">
        <f aca="false">SUM(N9:N13)</f>
        <v>63</v>
      </c>
      <c r="O14" s="26" t="n">
        <f aca="false">SUM(O9:O13)</f>
        <v>42</v>
      </c>
      <c r="P14" s="24" t="n">
        <f aca="false">SUM(P9:P13)</f>
        <v>66</v>
      </c>
      <c r="Q14" s="25" t="n">
        <f aca="false">SUM(Q9:Q13)</f>
        <v>63</v>
      </c>
      <c r="R14" s="26" t="n">
        <f aca="false">SUM(R9:R13)</f>
        <v>42</v>
      </c>
    </row>
    <row r="15" customFormat="false" ht="12.75" hidden="false" customHeight="true" outlineLevel="0" collapsed="false"/>
    <row r="16" customFormat="false" ht="15" hidden="false" customHeight="false" outlineLevel="0" collapsed="false">
      <c r="A16" s="13" t="s">
        <v>29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0" t="s">
        <v>24</v>
      </c>
      <c r="D17" s="14" t="n">
        <v>6</v>
      </c>
      <c r="E17" s="15" t="n">
        <v>6</v>
      </c>
      <c r="F17" s="16" t="n">
        <v>5</v>
      </c>
      <c r="G17" s="14" t="n">
        <v>6</v>
      </c>
      <c r="H17" s="15" t="n">
        <v>6</v>
      </c>
      <c r="I17" s="16" t="n">
        <v>4</v>
      </c>
      <c r="J17" s="14" t="n">
        <v>7</v>
      </c>
      <c r="K17" s="15" t="n">
        <v>6</v>
      </c>
      <c r="L17" s="16"/>
      <c r="M17" s="14"/>
      <c r="N17" s="15"/>
      <c r="O17" s="16"/>
      <c r="P17" s="14"/>
      <c r="Q17" s="15"/>
      <c r="R17" s="16"/>
    </row>
    <row r="18" customFormat="false" ht="15" hidden="false" customHeight="false" outlineLevel="0" collapsed="false">
      <c r="A18" s="0" t="s">
        <v>25</v>
      </c>
      <c r="D18" s="14"/>
      <c r="E18" s="15"/>
      <c r="F18" s="16"/>
      <c r="G18" s="14" t="n">
        <v>6</v>
      </c>
      <c r="H18" s="15" t="n">
        <v>6</v>
      </c>
      <c r="I18" s="16" t="n">
        <v>5</v>
      </c>
      <c r="J18" s="14" t="n">
        <v>6</v>
      </c>
      <c r="K18" s="15" t="n">
        <v>6</v>
      </c>
      <c r="L18" s="16" t="n">
        <v>4</v>
      </c>
      <c r="M18" s="14" t="n">
        <v>7</v>
      </c>
      <c r="N18" s="15" t="n">
        <v>6</v>
      </c>
      <c r="O18" s="16"/>
      <c r="P18" s="14"/>
      <c r="Q18" s="15"/>
      <c r="R18" s="16"/>
    </row>
    <row r="19" customFormat="false" ht="15" hidden="false" customHeight="false" outlineLevel="0" collapsed="false">
      <c r="A19" s="0" t="s">
        <v>26</v>
      </c>
      <c r="D19" s="14"/>
      <c r="E19" s="15"/>
      <c r="F19" s="16"/>
      <c r="G19" s="14"/>
      <c r="H19" s="17"/>
      <c r="I19" s="16"/>
      <c r="J19" s="14" t="n">
        <v>6</v>
      </c>
      <c r="K19" s="17" t="n">
        <v>6</v>
      </c>
      <c r="L19" s="16" t="n">
        <v>5</v>
      </c>
      <c r="M19" s="14" t="n">
        <v>6</v>
      </c>
      <c r="N19" s="17" t="n">
        <v>6</v>
      </c>
      <c r="O19" s="16" t="n">
        <v>4</v>
      </c>
      <c r="P19" s="14" t="n">
        <v>7</v>
      </c>
      <c r="Q19" s="17" t="n">
        <v>6</v>
      </c>
      <c r="R19" s="16"/>
    </row>
    <row r="20" customFormat="false" ht="17.25" hidden="false" customHeight="true" outlineLevel="0" collapsed="false">
      <c r="A20" s="0" t="s">
        <v>27</v>
      </c>
      <c r="D20" s="14"/>
      <c r="E20" s="15"/>
      <c r="F20" s="16"/>
      <c r="G20" s="14"/>
      <c r="H20" s="15"/>
      <c r="I20" s="16"/>
      <c r="J20" s="14"/>
      <c r="K20" s="17"/>
      <c r="L20" s="16"/>
      <c r="M20" s="14" t="n">
        <v>6</v>
      </c>
      <c r="N20" s="17" t="n">
        <v>6</v>
      </c>
      <c r="O20" s="16" t="n">
        <v>5</v>
      </c>
      <c r="P20" s="14" t="n">
        <v>6</v>
      </c>
      <c r="Q20" s="15" t="n">
        <v>6</v>
      </c>
      <c r="R20" s="16" t="n">
        <v>4</v>
      </c>
    </row>
    <row r="21" customFormat="false" ht="15" hidden="false" customHeight="false" outlineLevel="0" collapsed="false">
      <c r="A21" s="0" t="s">
        <v>28</v>
      </c>
      <c r="D21" s="14"/>
      <c r="E21" s="15"/>
      <c r="F21" s="16"/>
      <c r="G21" s="14"/>
      <c r="H21" s="15"/>
      <c r="I21" s="16"/>
      <c r="J21" s="14"/>
      <c r="K21" s="15"/>
      <c r="L21" s="16"/>
      <c r="M21" s="14"/>
      <c r="N21" s="17"/>
      <c r="O21" s="16"/>
      <c r="P21" s="14" t="n">
        <v>6</v>
      </c>
      <c r="Q21" s="17" t="n">
        <v>6</v>
      </c>
      <c r="R21" s="16" t="n">
        <v>5</v>
      </c>
    </row>
    <row r="22" customFormat="false" ht="15" hidden="false" customHeight="false" outlineLevel="0" collapsed="false">
      <c r="D22" s="24" t="n">
        <f aca="false">SUM(D16:D21)</f>
        <v>6</v>
      </c>
      <c r="E22" s="25" t="n">
        <f aca="false">SUM(E16:E21)</f>
        <v>6</v>
      </c>
      <c r="F22" s="26" t="n">
        <f aca="false">SUM(F16:F21)</f>
        <v>5</v>
      </c>
      <c r="G22" s="24" t="n">
        <f aca="false">SUM(G16:G21)</f>
        <v>12</v>
      </c>
      <c r="H22" s="25" t="n">
        <f aca="false">SUM(H16:H21)</f>
        <v>12</v>
      </c>
      <c r="I22" s="26" t="n">
        <f aca="false">SUM(I16:I21)</f>
        <v>9</v>
      </c>
      <c r="J22" s="24" t="n">
        <f aca="false">SUM(J16:J21)</f>
        <v>19</v>
      </c>
      <c r="K22" s="25" t="n">
        <f aca="false">SUM(K16:K21)</f>
        <v>18</v>
      </c>
      <c r="L22" s="26" t="n">
        <f aca="false">SUM(L16:L21)</f>
        <v>9</v>
      </c>
      <c r="M22" s="24" t="n">
        <f aca="false">SUM(M16:M21)</f>
        <v>19</v>
      </c>
      <c r="N22" s="25" t="n">
        <f aca="false">SUM(N16:N21)</f>
        <v>18</v>
      </c>
      <c r="O22" s="26" t="n">
        <f aca="false">SUM(O16:O21)</f>
        <v>9</v>
      </c>
      <c r="P22" s="24" t="n">
        <f aca="false">SUM(P16:P21)</f>
        <v>19</v>
      </c>
      <c r="Q22" s="25" t="n">
        <f aca="false">SUM(Q16:Q21)</f>
        <v>18</v>
      </c>
      <c r="R22" s="26" t="n">
        <f aca="false">SUM(R16:R21)</f>
        <v>9</v>
      </c>
    </row>
    <row r="23" customFormat="false" ht="11.25" hidden="false" customHeight="true" outlineLevel="0" collapsed="false"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5" hidden="false" customHeight="false" outlineLevel="0" collapsed="false">
      <c r="A24" s="13" t="s">
        <v>3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0" t="s">
        <v>24</v>
      </c>
      <c r="D25" s="14" t="n">
        <f aca="false">+D9*D17</f>
        <v>144</v>
      </c>
      <c r="E25" s="15" t="n">
        <f aca="false">+E9*E17</f>
        <v>126</v>
      </c>
      <c r="F25" s="16" t="n">
        <f aca="false">+F9*F17</f>
        <v>105</v>
      </c>
      <c r="G25" s="14" t="n">
        <f aca="false">+G9*G17</f>
        <v>126</v>
      </c>
      <c r="H25" s="15" t="n">
        <f aca="false">+H9*H17</f>
        <v>126</v>
      </c>
      <c r="I25" s="16" t="n">
        <f aca="false">+I9*I17</f>
        <v>84</v>
      </c>
      <c r="J25" s="14" t="n">
        <f aca="false">+J9*J17</f>
        <v>147</v>
      </c>
      <c r="K25" s="15" t="n">
        <f aca="false">+K9*K17</f>
        <v>126</v>
      </c>
      <c r="L25" s="16"/>
      <c r="M25" s="14"/>
      <c r="N25" s="15"/>
      <c r="O25" s="16"/>
      <c r="P25" s="14"/>
      <c r="Q25" s="15"/>
      <c r="R25" s="16"/>
    </row>
    <row r="26" customFormat="false" ht="15" hidden="false" customHeight="false" outlineLevel="0" collapsed="false">
      <c r="A26" s="0" t="s">
        <v>25</v>
      </c>
      <c r="D26" s="14"/>
      <c r="E26" s="15"/>
      <c r="F26" s="16"/>
      <c r="G26" s="14" t="n">
        <f aca="false">+G10*G18</f>
        <v>144</v>
      </c>
      <c r="H26" s="15" t="n">
        <f aca="false">+H10*H18</f>
        <v>126</v>
      </c>
      <c r="I26" s="16" t="n">
        <f aca="false">+I10*I18</f>
        <v>105</v>
      </c>
      <c r="J26" s="14" t="n">
        <f aca="false">+J10*J18</f>
        <v>126</v>
      </c>
      <c r="K26" s="15" t="n">
        <f aca="false">+K10*K18</f>
        <v>126</v>
      </c>
      <c r="L26" s="16" t="n">
        <f aca="false">+L10*L18</f>
        <v>84</v>
      </c>
      <c r="M26" s="14" t="n">
        <f aca="false">+M10*M18</f>
        <v>147</v>
      </c>
      <c r="N26" s="15" t="n">
        <f aca="false">+N10*N18</f>
        <v>126</v>
      </c>
      <c r="O26" s="16"/>
      <c r="P26" s="14"/>
      <c r="Q26" s="15"/>
      <c r="R26" s="16"/>
    </row>
    <row r="27" customFormat="false" ht="15" hidden="false" customHeight="false" outlineLevel="0" collapsed="false">
      <c r="A27" s="0" t="s">
        <v>26</v>
      </c>
      <c r="D27" s="14"/>
      <c r="E27" s="15"/>
      <c r="F27" s="16"/>
      <c r="G27" s="14"/>
      <c r="H27" s="17"/>
      <c r="I27" s="16"/>
      <c r="J27" s="14" t="n">
        <f aca="false">+J11*J19</f>
        <v>144</v>
      </c>
      <c r="K27" s="15" t="n">
        <f aca="false">+K11*K19</f>
        <v>126</v>
      </c>
      <c r="L27" s="16" t="n">
        <f aca="false">+L11*L19</f>
        <v>105</v>
      </c>
      <c r="M27" s="14" t="n">
        <f aca="false">+M11*M19</f>
        <v>126</v>
      </c>
      <c r="N27" s="15" t="n">
        <f aca="false">+N11*N19</f>
        <v>126</v>
      </c>
      <c r="O27" s="16" t="n">
        <f aca="false">+O11*O19</f>
        <v>84</v>
      </c>
      <c r="P27" s="14" t="n">
        <f aca="false">+P11*P19</f>
        <v>147</v>
      </c>
      <c r="Q27" s="15" t="n">
        <f aca="false">+Q11*Q19</f>
        <v>126</v>
      </c>
      <c r="R27" s="16"/>
    </row>
    <row r="28" customFormat="false" ht="17.25" hidden="false" customHeight="true" outlineLevel="0" collapsed="false">
      <c r="A28" s="0" t="s">
        <v>27</v>
      </c>
      <c r="D28" s="14"/>
      <c r="E28" s="15"/>
      <c r="F28" s="16"/>
      <c r="G28" s="14"/>
      <c r="H28" s="15"/>
      <c r="I28" s="16"/>
      <c r="J28" s="14"/>
      <c r="K28" s="17"/>
      <c r="L28" s="16"/>
      <c r="M28" s="14" t="n">
        <f aca="false">+M12*M20</f>
        <v>144</v>
      </c>
      <c r="N28" s="15" t="n">
        <f aca="false">+N12*N20</f>
        <v>126</v>
      </c>
      <c r="O28" s="16" t="n">
        <f aca="false">+O12*O20</f>
        <v>105</v>
      </c>
      <c r="P28" s="14" t="n">
        <f aca="false">+P12*P20</f>
        <v>126</v>
      </c>
      <c r="Q28" s="15" t="n">
        <f aca="false">+Q12*Q20</f>
        <v>126</v>
      </c>
      <c r="R28" s="16" t="n">
        <f aca="false">+R12*R20</f>
        <v>84</v>
      </c>
    </row>
    <row r="29" customFormat="false" ht="15" hidden="false" customHeight="false" outlineLevel="0" collapsed="false">
      <c r="A29" s="0" t="s">
        <v>28</v>
      </c>
      <c r="D29" s="14"/>
      <c r="E29" s="15"/>
      <c r="F29" s="16"/>
      <c r="G29" s="14"/>
      <c r="H29" s="15"/>
      <c r="I29" s="16"/>
      <c r="J29" s="14"/>
      <c r="K29" s="15"/>
      <c r="L29" s="16"/>
      <c r="M29" s="14"/>
      <c r="N29" s="17"/>
      <c r="O29" s="16"/>
      <c r="P29" s="14" t="n">
        <f aca="false">+P13*P21</f>
        <v>144</v>
      </c>
      <c r="Q29" s="15" t="n">
        <f aca="false">+Q13*Q21</f>
        <v>126</v>
      </c>
      <c r="R29" s="16" t="n">
        <f aca="false">+R13*R21</f>
        <v>105</v>
      </c>
    </row>
    <row r="30" customFormat="false" ht="15" hidden="false" customHeight="false" outlineLevel="0" collapsed="false">
      <c r="D30" s="24" t="n">
        <f aca="false">SUM(D24:D29)</f>
        <v>144</v>
      </c>
      <c r="E30" s="25" t="n">
        <f aca="false">SUM(E24:E29)</f>
        <v>126</v>
      </c>
      <c r="F30" s="26" t="n">
        <f aca="false">SUM(F24:F29)</f>
        <v>105</v>
      </c>
      <c r="G30" s="24" t="n">
        <f aca="false">SUM(G24:G29)</f>
        <v>270</v>
      </c>
      <c r="H30" s="25" t="n">
        <f aca="false">SUM(H24:H29)</f>
        <v>252</v>
      </c>
      <c r="I30" s="26" t="n">
        <f aca="false">SUM(I24:I29)</f>
        <v>189</v>
      </c>
      <c r="J30" s="24" t="n">
        <f aca="false">SUM(J24:J29)</f>
        <v>417</v>
      </c>
      <c r="K30" s="25" t="n">
        <f aca="false">SUM(K24:K29)</f>
        <v>378</v>
      </c>
      <c r="L30" s="26" t="n">
        <f aca="false">SUM(L24:L29)</f>
        <v>189</v>
      </c>
      <c r="M30" s="24" t="n">
        <f aca="false">SUM(M24:M29)</f>
        <v>417</v>
      </c>
      <c r="N30" s="25" t="n">
        <f aca="false">SUM(N24:N29)</f>
        <v>378</v>
      </c>
      <c r="O30" s="26" t="n">
        <f aca="false">SUM(O24:O29)</f>
        <v>189</v>
      </c>
      <c r="P30" s="24" t="n">
        <f aca="false">SUM(P24:P29)</f>
        <v>417</v>
      </c>
      <c r="Q30" s="25" t="n">
        <f aca="false">SUM(Q24:Q29)</f>
        <v>378</v>
      </c>
      <c r="R30" s="26" t="n">
        <f aca="false">SUM(R24:R29)</f>
        <v>189</v>
      </c>
    </row>
    <row r="31" customFormat="false" ht="15" hidden="false" customHeight="false" outlineLevel="0" collapsed="false">
      <c r="A31" s="27" t="s">
        <v>31</v>
      </c>
      <c r="B31" s="28" t="n">
        <v>246.93</v>
      </c>
      <c r="C31" s="28"/>
      <c r="D31" s="29" t="n">
        <f aca="false">+B31*D30</f>
        <v>35557.92</v>
      </c>
      <c r="E31" s="29" t="n">
        <f aca="false">+B31*E30</f>
        <v>31113.18</v>
      </c>
      <c r="F31" s="19"/>
      <c r="G31" s="19"/>
      <c r="H31" s="19"/>
      <c r="I31" s="29" t="n">
        <f aca="false">+I30*$B$31</f>
        <v>46669.77</v>
      </c>
      <c r="J31" s="29" t="n">
        <f aca="false">+J30*$B$31</f>
        <v>102969.81</v>
      </c>
      <c r="K31" s="29" t="n">
        <f aca="false">+K30*$B$31</f>
        <v>93339.54</v>
      </c>
      <c r="O31" s="29" t="n">
        <f aca="false">+O30*$B$31</f>
        <v>46669.77</v>
      </c>
      <c r="P31" s="29" t="n">
        <f aca="false">+P30*$B$31</f>
        <v>102969.81</v>
      </c>
      <c r="Q31" s="29" t="n">
        <f aca="false">+Q30*$B$31</f>
        <v>93339.54</v>
      </c>
    </row>
    <row r="32" customFormat="false" ht="15" hidden="false" customHeight="false" outlineLevel="0" collapsed="false">
      <c r="B32" s="30"/>
      <c r="C32" s="30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false" outlineLevel="0" collapsed="false">
      <c r="A33" s="0" t="s">
        <v>32</v>
      </c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5" hidden="false" customHeight="false" outlineLevel="0" collapsed="false">
      <c r="A34" s="31" t="s">
        <v>33</v>
      </c>
      <c r="B34" s="22" t="n">
        <v>50</v>
      </c>
      <c r="C34" s="2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A35" s="31" t="s">
        <v>34</v>
      </c>
      <c r="B35" s="19" t="n">
        <v>124.4</v>
      </c>
      <c r="C35" s="19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A36" s="31" t="s">
        <v>35</v>
      </c>
      <c r="B36" s="19" t="n">
        <f aca="false">-20%*B35</f>
        <v>-24.88</v>
      </c>
      <c r="C36" s="19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" hidden="false" customHeight="false" outlineLevel="0" collapsed="false">
      <c r="A37" s="31" t="s">
        <v>36</v>
      </c>
      <c r="B37" s="33" t="n">
        <v>30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5" hidden="false" customHeight="false" outlineLevel="0" collapsed="false">
      <c r="B38" s="34" t="n">
        <f aca="false">SUM(B34:B37)</f>
        <v>179.52</v>
      </c>
      <c r="C38" s="34"/>
      <c r="D38" s="22" t="n">
        <f aca="false">+$B$38*D30</f>
        <v>25850.88</v>
      </c>
      <c r="E38" s="22" t="n">
        <f aca="false">+$B$38*E30</f>
        <v>22619.52</v>
      </c>
      <c r="F38" s="22" t="n">
        <f aca="false">+$B$38*F30</f>
        <v>18849.6</v>
      </c>
      <c r="G38" s="22" t="n">
        <f aca="false">+$B$38*G30</f>
        <v>48470.4</v>
      </c>
      <c r="H38" s="22" t="n">
        <f aca="false">+$B$38*H30</f>
        <v>45239.04</v>
      </c>
      <c r="I38" s="22" t="n">
        <f aca="false">+$B$38*I30</f>
        <v>33929.28</v>
      </c>
      <c r="J38" s="22" t="n">
        <f aca="false">+$B$38*J30</f>
        <v>74859.84</v>
      </c>
      <c r="K38" s="22" t="n">
        <f aca="false">+$B$38*K30</f>
        <v>67858.56</v>
      </c>
      <c r="L38" s="22" t="n">
        <f aca="false">+$B$38*L30</f>
        <v>33929.28</v>
      </c>
      <c r="M38" s="22" t="n">
        <f aca="false">+$B$38*M30</f>
        <v>74859.84</v>
      </c>
      <c r="N38" s="22" t="n">
        <f aca="false">+$B$38*N30</f>
        <v>67858.56</v>
      </c>
      <c r="O38" s="22" t="n">
        <f aca="false">+$B$38*O30</f>
        <v>33929.28</v>
      </c>
      <c r="P38" s="22" t="n">
        <f aca="false">+$B$38*P30</f>
        <v>74859.84</v>
      </c>
      <c r="Q38" s="22" t="n">
        <f aca="false">+$B$38*Q30</f>
        <v>67858.56</v>
      </c>
      <c r="R38" s="22" t="n">
        <f aca="false">+$B$38*R30</f>
        <v>33929.28</v>
      </c>
    </row>
    <row r="39" customFormat="false" ht="15" hidden="false" customHeight="false" outlineLevel="0" collapsed="false">
      <c r="A39" s="35" t="s">
        <v>37</v>
      </c>
      <c r="D39" s="19"/>
      <c r="E39" s="19"/>
      <c r="F39" s="19"/>
      <c r="G39" s="22"/>
      <c r="H39" s="22"/>
      <c r="I39" s="22"/>
      <c r="J39" s="22"/>
      <c r="K39" s="22"/>
      <c r="L39" s="22"/>
    </row>
    <row r="40" customFormat="false" ht="15" hidden="false" customHeight="false" outlineLevel="0" collapsed="false">
      <c r="A40" s="31" t="s">
        <v>24</v>
      </c>
      <c r="D40" s="19" t="n">
        <f aca="false">+F92</f>
        <v>6624</v>
      </c>
      <c r="E40" s="19" t="n">
        <f aca="false">+F91</f>
        <v>5796</v>
      </c>
      <c r="F40" s="19" t="n">
        <f aca="false">+E91</f>
        <v>4830</v>
      </c>
      <c r="G40" s="19" t="n">
        <f aca="false">+F91</f>
        <v>5796</v>
      </c>
      <c r="H40" s="19" t="n">
        <f aca="false">+F91</f>
        <v>5796</v>
      </c>
      <c r="I40" s="19" t="n">
        <f aca="false">+D91</f>
        <v>3864</v>
      </c>
      <c r="J40" s="19" t="n">
        <f aca="false">+G91</f>
        <v>6762</v>
      </c>
      <c r="K40" s="19" t="n">
        <f aca="false">+F91</f>
        <v>5796</v>
      </c>
      <c r="L40" s="19"/>
      <c r="M40" s="19"/>
      <c r="N40" s="19"/>
      <c r="O40" s="19"/>
      <c r="P40" s="19"/>
      <c r="Q40" s="19"/>
      <c r="R40" s="19"/>
      <c r="S40" s="19"/>
    </row>
    <row r="41" customFormat="false" ht="15" hidden="false" customHeight="false" outlineLevel="0" collapsed="false">
      <c r="A41" s="31" t="s">
        <v>25</v>
      </c>
      <c r="D41" s="19"/>
      <c r="E41" s="19"/>
      <c r="F41" s="19"/>
      <c r="G41" s="19" t="n">
        <f aca="false">+D40</f>
        <v>6624</v>
      </c>
      <c r="H41" s="19" t="n">
        <f aca="false">+E40</f>
        <v>5796</v>
      </c>
      <c r="I41" s="19" t="n">
        <f aca="false">+F40</f>
        <v>4830</v>
      </c>
      <c r="J41" s="19" t="n">
        <f aca="false">+G40</f>
        <v>5796</v>
      </c>
      <c r="K41" s="19" t="n">
        <f aca="false">+H40</f>
        <v>5796</v>
      </c>
      <c r="L41" s="19" t="n">
        <f aca="false">+I40</f>
        <v>3864</v>
      </c>
      <c r="M41" s="19" t="n">
        <f aca="false">+J40</f>
        <v>6762</v>
      </c>
      <c r="N41" s="19" t="n">
        <f aca="false">+K40</f>
        <v>5796</v>
      </c>
      <c r="O41" s="19"/>
      <c r="P41" s="19"/>
      <c r="Q41" s="19"/>
      <c r="R41" s="19"/>
      <c r="S41" s="19"/>
    </row>
    <row r="42" customFormat="false" ht="15" hidden="false" customHeight="false" outlineLevel="0" collapsed="false">
      <c r="A42" s="31" t="s">
        <v>26</v>
      </c>
      <c r="D42" s="19"/>
      <c r="E42" s="19"/>
      <c r="F42" s="19"/>
      <c r="G42" s="19"/>
      <c r="H42" s="19"/>
      <c r="I42" s="19"/>
      <c r="J42" s="19" t="n">
        <f aca="false">+G41</f>
        <v>6624</v>
      </c>
      <c r="K42" s="19" t="n">
        <f aca="false">+H41</f>
        <v>5796</v>
      </c>
      <c r="L42" s="19" t="n">
        <f aca="false">+I41</f>
        <v>4830</v>
      </c>
      <c r="M42" s="19" t="n">
        <f aca="false">+J41</f>
        <v>5796</v>
      </c>
      <c r="N42" s="19" t="n">
        <f aca="false">+K41</f>
        <v>5796</v>
      </c>
      <c r="O42" s="19" t="n">
        <f aca="false">+L41</f>
        <v>3864</v>
      </c>
      <c r="P42" s="19" t="n">
        <f aca="false">+M41</f>
        <v>6762</v>
      </c>
      <c r="Q42" s="19" t="n">
        <f aca="false">+N41</f>
        <v>5796</v>
      </c>
      <c r="R42" s="19"/>
      <c r="S42" s="19"/>
    </row>
    <row r="43" customFormat="false" ht="15" hidden="false" customHeight="false" outlineLevel="0" collapsed="false">
      <c r="A43" s="31" t="s">
        <v>27</v>
      </c>
      <c r="D43" s="19"/>
      <c r="E43" s="19"/>
      <c r="F43" s="19"/>
      <c r="G43" s="19"/>
      <c r="H43" s="19"/>
      <c r="I43" s="19"/>
      <c r="J43" s="19"/>
      <c r="K43" s="19"/>
      <c r="L43" s="19"/>
      <c r="M43" s="19" t="n">
        <f aca="false">+J42</f>
        <v>6624</v>
      </c>
      <c r="N43" s="19" t="n">
        <f aca="false">+K42</f>
        <v>5796</v>
      </c>
      <c r="O43" s="19" t="n">
        <f aca="false">+L42</f>
        <v>4830</v>
      </c>
      <c r="P43" s="19" t="n">
        <f aca="false">+M42</f>
        <v>5796</v>
      </c>
      <c r="Q43" s="19" t="n">
        <f aca="false">+N42</f>
        <v>5796</v>
      </c>
      <c r="R43" s="19" t="n">
        <f aca="false">+O42</f>
        <v>3864</v>
      </c>
      <c r="S43" s="19"/>
      <c r="T43" s="19"/>
      <c r="U43" s="19"/>
    </row>
    <row r="44" customFormat="false" ht="15" hidden="false" customHeight="false" outlineLevel="0" collapsed="false">
      <c r="A44" s="31" t="s">
        <v>28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 t="n">
        <f aca="false">+M43</f>
        <v>6624</v>
      </c>
      <c r="Q44" s="19" t="n">
        <f aca="false">+N43</f>
        <v>5796</v>
      </c>
      <c r="R44" s="19" t="n">
        <f aca="false">+O43</f>
        <v>4830</v>
      </c>
      <c r="S44" s="19"/>
      <c r="T44" s="19"/>
      <c r="U44" s="19"/>
      <c r="V44" s="19"/>
      <c r="W44" s="19"/>
      <c r="X44" s="19"/>
    </row>
    <row r="45" customFormat="false" ht="15" hidden="false" customHeight="false" outlineLevel="0" collapsed="false"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5" hidden="false" customHeight="false" outlineLevel="0" collapsed="false">
      <c r="A46" s="0" t="s">
        <v>38</v>
      </c>
      <c r="D46" s="33"/>
      <c r="E46" s="33"/>
      <c r="F46" s="33"/>
      <c r="G46" s="33" t="n">
        <f aca="false">+D30*B31</f>
        <v>35557.92</v>
      </c>
      <c r="H46" s="33" t="n">
        <f aca="false">+E30*B31</f>
        <v>31113.18</v>
      </c>
      <c r="I46" s="33"/>
      <c r="J46" s="33" t="n">
        <v>42336</v>
      </c>
      <c r="K46" s="33" t="n">
        <v>37044</v>
      </c>
      <c r="L46" s="33"/>
      <c r="M46" s="33" t="n">
        <f aca="false">+J31</f>
        <v>102969.81</v>
      </c>
      <c r="N46" s="33" t="n">
        <f aca="false">+K31</f>
        <v>93339.54</v>
      </c>
      <c r="O46" s="33" t="n">
        <f aca="false">+I31</f>
        <v>46669.77</v>
      </c>
      <c r="P46" s="33" t="n">
        <f aca="false">+J31</f>
        <v>102969.81</v>
      </c>
      <c r="Q46" s="33" t="n">
        <f aca="false">+K31</f>
        <v>93339.54</v>
      </c>
      <c r="R46" s="33" t="n">
        <f aca="false">+I31</f>
        <v>46669.77</v>
      </c>
    </row>
    <row r="47" customFormat="false" ht="15" hidden="false" customHeight="false" outlineLevel="0" collapsed="false">
      <c r="A47" s="0" t="s">
        <v>39</v>
      </c>
      <c r="D47" s="36" t="n">
        <f aca="false">SUM(D38:D46)</f>
        <v>32474.88</v>
      </c>
      <c r="E47" s="36" t="n">
        <f aca="false">SUM(E38:E46)</f>
        <v>28415.52</v>
      </c>
      <c r="F47" s="36" t="n">
        <f aca="false">SUM(F38:F46)</f>
        <v>23679.6</v>
      </c>
      <c r="G47" s="36" t="n">
        <f aca="false">SUM(G38:G46)</f>
        <v>96448.32</v>
      </c>
      <c r="H47" s="36" t="n">
        <f aca="false">SUM(H38:H46)</f>
        <v>87944.22</v>
      </c>
      <c r="I47" s="36" t="n">
        <f aca="false">SUM(I38:I46)</f>
        <v>42623.28</v>
      </c>
      <c r="J47" s="36" t="n">
        <f aca="false">SUM(J38:J46)</f>
        <v>136377.84</v>
      </c>
      <c r="K47" s="36" t="n">
        <f aca="false">SUM(K38:K46)</f>
        <v>122290.56</v>
      </c>
      <c r="L47" s="36" t="n">
        <f aca="false">SUM(L38:L46)</f>
        <v>42623.28</v>
      </c>
      <c r="M47" s="36" t="n">
        <f aca="false">SUM(M38:M46)</f>
        <v>197011.65</v>
      </c>
      <c r="N47" s="36" t="n">
        <f aca="false">SUM(N38:N46)</f>
        <v>178586.1</v>
      </c>
      <c r="O47" s="36" t="n">
        <f aca="false">SUM(O38:O46)</f>
        <v>89293.05</v>
      </c>
      <c r="P47" s="36" t="n">
        <f aca="false">SUM(P38:P46)</f>
        <v>197011.65</v>
      </c>
      <c r="Q47" s="36" t="n">
        <f aca="false">SUM(Q38:Q46)</f>
        <v>178586.1</v>
      </c>
      <c r="R47" s="36" t="n">
        <f aca="false">SUM(R38:R46)</f>
        <v>89293.05</v>
      </c>
      <c r="S47" s="34" t="n">
        <f aca="false">SUM(D47:R47)</f>
        <v>1542659.1</v>
      </c>
    </row>
    <row r="48" customFormat="false" ht="15" hidden="false" customHeight="false" outlineLevel="0" collapsed="false">
      <c r="D48" s="22"/>
      <c r="E48" s="22"/>
      <c r="F48" s="37"/>
      <c r="G48" s="37"/>
      <c r="H48" s="37"/>
      <c r="I48" s="37"/>
      <c r="J48" s="37"/>
      <c r="K48" s="37"/>
      <c r="L48" s="37"/>
      <c r="M48" s="5"/>
      <c r="N48" s="5"/>
      <c r="O48" s="5"/>
      <c r="P48" s="5"/>
      <c r="Q48" s="5"/>
      <c r="R48" s="5"/>
    </row>
    <row r="49" customFormat="false" ht="36" hidden="false" customHeight="true" outlineLevel="0" collapsed="false">
      <c r="B49" s="38"/>
      <c r="C49" s="39" t="s">
        <v>40</v>
      </c>
      <c r="D49" s="22"/>
      <c r="E49" s="22"/>
      <c r="F49" s="38" t="s">
        <v>41</v>
      </c>
      <c r="G49" s="37"/>
      <c r="H49" s="37"/>
      <c r="I49" s="38" t="s">
        <v>42</v>
      </c>
      <c r="J49" s="37"/>
      <c r="K49" s="37"/>
      <c r="L49" s="38" t="s">
        <v>43</v>
      </c>
      <c r="M49" s="5"/>
      <c r="N49" s="5"/>
      <c r="O49" s="38" t="s">
        <v>44</v>
      </c>
      <c r="P49" s="5"/>
      <c r="Q49" s="5"/>
      <c r="R49" s="38" t="s">
        <v>45</v>
      </c>
    </row>
    <row r="50" customFormat="false" ht="15" hidden="false" customHeight="false" outlineLevel="0" collapsed="false">
      <c r="A50" s="0" t="s">
        <v>46</v>
      </c>
      <c r="C50" s="0" t="n">
        <v>0</v>
      </c>
      <c r="D50" s="22"/>
      <c r="E50" s="22"/>
      <c r="F50" s="22" t="n">
        <f aca="false">SUM(D47:F47)</f>
        <v>84570</v>
      </c>
      <c r="G50" s="22"/>
      <c r="H50" s="22"/>
      <c r="I50" s="22" t="n">
        <f aca="false">SUM(G47:I47)</f>
        <v>227015.82</v>
      </c>
      <c r="J50" s="22"/>
      <c r="K50" s="22"/>
      <c r="L50" s="22" t="n">
        <f aca="false">SUM(J47:L47)</f>
        <v>301291.68</v>
      </c>
      <c r="O50" s="22" t="n">
        <f aca="false">SUM(M47:O47)</f>
        <v>464890.8</v>
      </c>
      <c r="R50" s="22" t="n">
        <f aca="false">SUM(P47:R47)</f>
        <v>464890.8</v>
      </c>
    </row>
    <row r="52" customFormat="false" ht="15" hidden="false" customHeight="false" outlineLevel="0" collapsed="false">
      <c r="A52" s="0" t="s">
        <v>47</v>
      </c>
      <c r="C52" s="19"/>
    </row>
    <row r="53" customFormat="false" ht="15" hidden="false" customHeight="false" outlineLevel="0" collapsed="false">
      <c r="A53" s="31" t="s">
        <v>48</v>
      </c>
      <c r="C53" s="19" t="n">
        <v>2500</v>
      </c>
    </row>
    <row r="54" customFormat="false" ht="15" hidden="false" customHeight="false" outlineLevel="0" collapsed="false">
      <c r="A54" s="31" t="s">
        <v>49</v>
      </c>
      <c r="C54" s="19" t="n">
        <v>5000</v>
      </c>
    </row>
    <row r="55" customFormat="false" ht="15" hidden="false" customHeight="false" outlineLevel="0" collapsed="false">
      <c r="A55" s="31" t="s">
        <v>50</v>
      </c>
      <c r="C55" s="19" t="n">
        <f aca="false">+(49000*0.49)</f>
        <v>24010</v>
      </c>
    </row>
    <row r="56" customFormat="false" ht="15" hidden="false" customHeight="false" outlineLevel="0" collapsed="false">
      <c r="C56" s="19"/>
    </row>
    <row r="57" customFormat="false" ht="15" hidden="false" customHeight="false" outlineLevel="0" collapsed="false">
      <c r="A57" s="0" t="s">
        <v>51</v>
      </c>
      <c r="B57" s="32" t="n">
        <v>121600</v>
      </c>
      <c r="C57" s="19"/>
      <c r="D57" s="19"/>
      <c r="E57" s="19"/>
      <c r="F57" s="40"/>
      <c r="G57" s="19"/>
      <c r="H57" s="19"/>
      <c r="I57" s="40"/>
      <c r="J57" s="19"/>
      <c r="K57" s="19"/>
      <c r="L57" s="19" t="n">
        <f aca="false">+$B$57</f>
        <v>121600</v>
      </c>
      <c r="M57" s="19"/>
      <c r="N57" s="19"/>
      <c r="O57" s="19" t="n">
        <f aca="false">+$B$57</f>
        <v>121600</v>
      </c>
      <c r="P57" s="19"/>
      <c r="Q57" s="19"/>
      <c r="R57" s="19" t="n">
        <f aca="false">+$B$57</f>
        <v>121600</v>
      </c>
    </row>
    <row r="58" customFormat="false" ht="15" hidden="false" customHeight="false" outlineLevel="0" collapsed="false">
      <c r="A58" s="31" t="s">
        <v>52</v>
      </c>
      <c r="B58" s="41" t="n">
        <f aca="false">+D107</f>
        <v>-12682.24</v>
      </c>
      <c r="C58" s="19"/>
      <c r="D58" s="19"/>
      <c r="E58" s="19"/>
      <c r="F58" s="40"/>
      <c r="G58" s="19"/>
      <c r="H58" s="19"/>
      <c r="I58" s="40"/>
      <c r="J58" s="19"/>
      <c r="K58" s="19"/>
      <c r="L58" s="42" t="n">
        <f aca="false">+B58</f>
        <v>-12682.24</v>
      </c>
      <c r="M58" s="42"/>
      <c r="N58" s="42"/>
      <c r="O58" s="42" t="n">
        <f aca="false">+B58</f>
        <v>-12682.24</v>
      </c>
      <c r="P58" s="42"/>
      <c r="Q58" s="42"/>
      <c r="R58" s="42" t="n">
        <f aca="false">+O58</f>
        <v>-12682.24</v>
      </c>
    </row>
    <row r="59" customFormat="false" ht="15" hidden="false" customHeight="false" outlineLevel="0" collapsed="false">
      <c r="A59" s="0" t="s">
        <v>53</v>
      </c>
      <c r="B59" s="32" t="n">
        <v>40000</v>
      </c>
      <c r="C59" s="19"/>
      <c r="D59" s="19"/>
      <c r="E59" s="19"/>
      <c r="F59" s="19" t="n">
        <v>40000</v>
      </c>
      <c r="G59" s="19"/>
      <c r="H59" s="19"/>
      <c r="I59" s="19" t="n">
        <v>40000</v>
      </c>
      <c r="J59" s="19"/>
      <c r="K59" s="19"/>
      <c r="L59" s="40"/>
      <c r="M59" s="19"/>
      <c r="N59" s="19"/>
      <c r="O59" s="40"/>
      <c r="P59" s="19"/>
      <c r="Q59" s="19"/>
      <c r="R59" s="40"/>
    </row>
    <row r="60" customFormat="false" ht="15" hidden="false" customHeight="false" outlineLevel="0" collapsed="false">
      <c r="A60" s="0" t="s">
        <v>54</v>
      </c>
      <c r="B60" s="32" t="n">
        <f aca="false">+D101</f>
        <v>54534.8266666667</v>
      </c>
      <c r="C60" s="19"/>
      <c r="D60" s="19"/>
      <c r="E60" s="19"/>
      <c r="F60" s="19" t="n">
        <v>54534</v>
      </c>
      <c r="G60" s="19"/>
      <c r="H60" s="19"/>
      <c r="I60" s="19" t="n">
        <v>54534</v>
      </c>
      <c r="J60" s="19"/>
      <c r="K60" s="19"/>
      <c r="L60" s="40"/>
      <c r="M60" s="19"/>
      <c r="N60" s="19"/>
      <c r="O60" s="40"/>
      <c r="P60" s="19"/>
      <c r="Q60" s="19"/>
      <c r="R60" s="40"/>
    </row>
    <row r="61" customFormat="false" ht="15" hidden="false" customHeight="false" outlineLevel="0" collapsed="false">
      <c r="A61" s="0" t="s">
        <v>55</v>
      </c>
      <c r="B61" s="32" t="n">
        <f aca="false">90000+25200</f>
        <v>115200</v>
      </c>
      <c r="C61" s="32"/>
      <c r="D61" s="19"/>
      <c r="E61" s="19"/>
      <c r="F61" s="19"/>
      <c r="G61" s="19"/>
      <c r="H61" s="19"/>
      <c r="I61" s="19" t="n">
        <f aca="false">+B61</f>
        <v>115200</v>
      </c>
      <c r="J61" s="19"/>
      <c r="K61" s="19"/>
      <c r="L61" s="19" t="n">
        <f aca="false">+$B$61</f>
        <v>115200</v>
      </c>
      <c r="M61" s="19"/>
      <c r="N61" s="19"/>
      <c r="O61" s="19" t="n">
        <f aca="false">+$B$61</f>
        <v>115200</v>
      </c>
      <c r="P61" s="19"/>
      <c r="Q61" s="19"/>
      <c r="R61" s="19" t="n">
        <f aca="false">+$B$61</f>
        <v>115200</v>
      </c>
    </row>
    <row r="62" customFormat="false" ht="15" hidden="false" customHeight="false" outlineLevel="0" collapsed="false">
      <c r="A62" s="31" t="s">
        <v>52</v>
      </c>
      <c r="B62" s="41" t="n">
        <f aca="false">+E107</f>
        <v>-7680</v>
      </c>
      <c r="C62" s="32"/>
      <c r="D62" s="19"/>
      <c r="E62" s="19"/>
      <c r="F62" s="19"/>
      <c r="G62" s="19"/>
      <c r="H62" s="19"/>
      <c r="I62" s="42" t="n">
        <f aca="false">+B62</f>
        <v>-7680</v>
      </c>
      <c r="J62" s="42"/>
      <c r="K62" s="42"/>
      <c r="L62" s="42" t="n">
        <f aca="false">+I62</f>
        <v>-7680</v>
      </c>
      <c r="M62" s="42"/>
      <c r="N62" s="42"/>
      <c r="O62" s="42" t="n">
        <f aca="false">+L62</f>
        <v>-7680</v>
      </c>
      <c r="P62" s="42"/>
      <c r="Q62" s="42"/>
      <c r="R62" s="42" t="n">
        <f aca="false">+O62</f>
        <v>-7680</v>
      </c>
    </row>
    <row r="63" customFormat="false" ht="15" hidden="false" customHeight="false" outlineLevel="0" collapsed="false">
      <c r="A63" s="0" t="s">
        <v>56</v>
      </c>
      <c r="B63" s="32" t="n">
        <v>115200</v>
      </c>
      <c r="C63" s="32"/>
      <c r="J63" s="19"/>
      <c r="K63" s="19"/>
      <c r="L63" s="19" t="n">
        <f aca="false">+$B$63</f>
        <v>115200</v>
      </c>
      <c r="M63" s="19"/>
      <c r="N63" s="19"/>
      <c r="O63" s="19" t="n">
        <f aca="false">+$B$63</f>
        <v>115200</v>
      </c>
      <c r="P63" s="19"/>
      <c r="Q63" s="19"/>
      <c r="R63" s="19" t="n">
        <f aca="false">+$B$63</f>
        <v>115200</v>
      </c>
    </row>
    <row r="64" customFormat="false" ht="15" hidden="false" customHeight="false" outlineLevel="0" collapsed="false">
      <c r="A64" s="31" t="s">
        <v>52</v>
      </c>
      <c r="B64" s="41" t="n">
        <f aca="false">+F107</f>
        <v>-6400</v>
      </c>
      <c r="C64" s="32"/>
      <c r="J64" s="19"/>
      <c r="K64" s="19"/>
      <c r="L64" s="42" t="n">
        <f aca="false">+B64</f>
        <v>-6400</v>
      </c>
      <c r="M64" s="42"/>
      <c r="N64" s="42"/>
      <c r="O64" s="42" t="n">
        <f aca="false">+L64</f>
        <v>-6400</v>
      </c>
      <c r="P64" s="42"/>
      <c r="Q64" s="42"/>
      <c r="R64" s="42" t="n">
        <f aca="false">+O64</f>
        <v>-6400</v>
      </c>
    </row>
    <row r="65" customFormat="false" ht="15" hidden="false" customHeight="false" outlineLevel="0" collapsed="false">
      <c r="A65" s="0" t="s">
        <v>57</v>
      </c>
      <c r="B65" s="32" t="n">
        <f aca="false">3*5355</f>
        <v>16065</v>
      </c>
      <c r="C65" s="32"/>
      <c r="D65" s="19"/>
      <c r="E65" s="19"/>
      <c r="F65" s="19" t="n">
        <f aca="false">+B65</f>
        <v>16065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5" hidden="false" customHeight="false" outlineLevel="0" collapsed="false">
      <c r="A66" s="0" t="s">
        <v>58</v>
      </c>
      <c r="B66" s="32" t="n">
        <f aca="false">6*5355</f>
        <v>32130</v>
      </c>
      <c r="C66" s="32"/>
      <c r="G66" s="19"/>
      <c r="H66" s="19"/>
      <c r="I66" s="19" t="n">
        <f aca="false">+B66</f>
        <v>32130</v>
      </c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5" hidden="false" customHeight="false" outlineLevel="0" collapsed="false">
      <c r="A67" s="0" t="s">
        <v>59</v>
      </c>
      <c r="B67" s="32" t="n">
        <f aca="false">11*5355</f>
        <v>58905</v>
      </c>
      <c r="C67" s="32"/>
      <c r="J67" s="19"/>
      <c r="K67" s="19"/>
      <c r="L67" s="19" t="n">
        <f aca="false">+$B$67</f>
        <v>58905</v>
      </c>
      <c r="M67" s="19"/>
      <c r="N67" s="19"/>
      <c r="O67" s="19" t="n">
        <f aca="false">+$B$67</f>
        <v>58905</v>
      </c>
      <c r="P67" s="19"/>
      <c r="Q67" s="19"/>
      <c r="R67" s="19" t="n">
        <f aca="false">+$B$67</f>
        <v>58905</v>
      </c>
    </row>
    <row r="68" customFormat="false" ht="15" hidden="false" customHeight="false" outlineLevel="0" collapsed="false">
      <c r="A68" s="0" t="s">
        <v>60</v>
      </c>
      <c r="B68" s="32" t="n">
        <v>38400</v>
      </c>
      <c r="C68" s="32"/>
      <c r="D68" s="19"/>
      <c r="E68" s="19"/>
      <c r="F68" s="19" t="n">
        <f aca="false">+B68</f>
        <v>38400</v>
      </c>
      <c r="G68" s="19"/>
      <c r="H68" s="19"/>
      <c r="I68" s="19" t="n">
        <f aca="false">+B68</f>
        <v>38400</v>
      </c>
      <c r="J68" s="19"/>
      <c r="K68" s="19"/>
      <c r="L68" s="19" t="n">
        <f aca="false">+$B$68</f>
        <v>38400</v>
      </c>
      <c r="M68" s="19"/>
      <c r="N68" s="19"/>
      <c r="O68" s="19" t="n">
        <f aca="false">+$B$68</f>
        <v>38400</v>
      </c>
      <c r="P68" s="19"/>
      <c r="Q68" s="19"/>
      <c r="R68" s="19" t="n">
        <f aca="false">+$B$68</f>
        <v>38400</v>
      </c>
    </row>
    <row r="69" customFormat="false" ht="15" hidden="false" customHeight="false" outlineLevel="0" collapsed="false">
      <c r="A69" s="0" t="s">
        <v>61</v>
      </c>
      <c r="B69" s="32" t="n">
        <v>10000</v>
      </c>
      <c r="C69" s="32"/>
      <c r="D69" s="19"/>
      <c r="E69" s="19"/>
      <c r="F69" s="19"/>
      <c r="G69" s="19"/>
      <c r="H69" s="19"/>
      <c r="I69" s="19"/>
      <c r="J69" s="19"/>
      <c r="K69" s="19"/>
      <c r="L69" s="19" t="n">
        <f aca="false">+$B$69</f>
        <v>10000</v>
      </c>
      <c r="M69" s="19"/>
      <c r="N69" s="19"/>
      <c r="O69" s="19" t="n">
        <f aca="false">+$B$69</f>
        <v>10000</v>
      </c>
      <c r="P69" s="19"/>
      <c r="Q69" s="19"/>
      <c r="R69" s="19" t="n">
        <f aca="false">+$B$69</f>
        <v>10000</v>
      </c>
    </row>
    <row r="70" customFormat="false" ht="15" hidden="false" customHeight="false" outlineLevel="0" collapsed="false">
      <c r="A70" s="0" t="s">
        <v>62</v>
      </c>
      <c r="B70" s="32" t="n">
        <v>12854</v>
      </c>
      <c r="C70" s="32"/>
      <c r="D70" s="19"/>
      <c r="E70" s="19"/>
      <c r="F70" s="19" t="n">
        <f aca="false">+B70</f>
        <v>12854</v>
      </c>
      <c r="G70" s="19"/>
      <c r="H70" s="19"/>
      <c r="I70" s="19" t="n">
        <f aca="false">+B70</f>
        <v>12854</v>
      </c>
      <c r="J70" s="19"/>
      <c r="K70" s="19"/>
      <c r="L70" s="19" t="n">
        <f aca="false">+$B$70</f>
        <v>12854</v>
      </c>
      <c r="M70" s="19"/>
      <c r="N70" s="19"/>
      <c r="O70" s="19" t="n">
        <f aca="false">+$B$70</f>
        <v>12854</v>
      </c>
      <c r="P70" s="19"/>
      <c r="Q70" s="19"/>
      <c r="R70" s="19" t="n">
        <f aca="false">+$B$70</f>
        <v>12854</v>
      </c>
    </row>
    <row r="71" customFormat="false" ht="15" hidden="false" customHeight="false" outlineLevel="0" collapsed="false">
      <c r="A71" s="0" t="s">
        <v>63</v>
      </c>
      <c r="B71" s="32" t="n">
        <v>5000</v>
      </c>
      <c r="C71" s="33"/>
      <c r="D71" s="33"/>
      <c r="E71" s="33"/>
      <c r="F71" s="33" t="n">
        <f aca="false">+B71</f>
        <v>5000</v>
      </c>
      <c r="G71" s="33"/>
      <c r="H71" s="33"/>
      <c r="I71" s="33" t="n">
        <f aca="false">+B71</f>
        <v>5000</v>
      </c>
      <c r="J71" s="33"/>
      <c r="K71" s="33"/>
      <c r="L71" s="33" t="n">
        <f aca="false">+$B$71</f>
        <v>5000</v>
      </c>
      <c r="M71" s="33"/>
      <c r="N71" s="33"/>
      <c r="O71" s="33" t="n">
        <f aca="false">+$B$71</f>
        <v>5000</v>
      </c>
      <c r="P71" s="33"/>
      <c r="Q71" s="33"/>
      <c r="R71" s="33" t="n">
        <f aca="false">+$B$71</f>
        <v>5000</v>
      </c>
    </row>
    <row r="72" customFormat="false" ht="15" hidden="false" customHeight="false" outlineLevel="0" collapsed="false">
      <c r="A72" s="0" t="s">
        <v>64</v>
      </c>
      <c r="C72" s="43" t="n">
        <f aca="false">SUM(C52:C71)</f>
        <v>31510</v>
      </c>
      <c r="D72" s="43" t="n">
        <f aca="false">SUM(D57:D71)</f>
        <v>0</v>
      </c>
      <c r="E72" s="43" t="n">
        <f aca="false">SUM(E57:E71)</f>
        <v>0</v>
      </c>
      <c r="F72" s="43" t="n">
        <f aca="false">SUM(F57:F71)</f>
        <v>166853</v>
      </c>
      <c r="G72" s="43"/>
      <c r="H72" s="43"/>
      <c r="I72" s="43" t="n">
        <f aca="false">SUM(I57:I71)</f>
        <v>290438</v>
      </c>
      <c r="J72" s="43"/>
      <c r="K72" s="43"/>
      <c r="L72" s="43" t="n">
        <f aca="false">SUM(L57:L71)</f>
        <v>450396.76</v>
      </c>
      <c r="M72" s="43"/>
      <c r="N72" s="43"/>
      <c r="O72" s="43" t="n">
        <f aca="false">SUM(O57:O71)</f>
        <v>450396.76</v>
      </c>
      <c r="P72" s="43"/>
      <c r="Q72" s="43"/>
      <c r="R72" s="43" t="n">
        <f aca="false">SUM(R57:R71)</f>
        <v>450396.76</v>
      </c>
      <c r="S72" s="34" t="n">
        <f aca="false">SUM(C72:R72)</f>
        <v>1839991.28</v>
      </c>
    </row>
    <row r="73" customFormat="false" ht="18" hidden="false" customHeight="true" outlineLevel="0" collapsed="false">
      <c r="A73" s="0" t="s">
        <v>65</v>
      </c>
      <c r="C73" s="44" t="n">
        <f aca="false">+C50-C72</f>
        <v>-31510</v>
      </c>
      <c r="D73" s="44"/>
      <c r="E73" s="44"/>
      <c r="F73" s="44" t="n">
        <f aca="false">+F50-F72</f>
        <v>-82283</v>
      </c>
      <c r="G73" s="44"/>
      <c r="H73" s="44"/>
      <c r="I73" s="44" t="n">
        <f aca="false">+I50-I72</f>
        <v>-63422.18</v>
      </c>
      <c r="J73" s="44"/>
      <c r="K73" s="44"/>
      <c r="L73" s="44" t="n">
        <f aca="false">+L50-L72</f>
        <v>-149105.08</v>
      </c>
      <c r="M73" s="44"/>
      <c r="N73" s="44"/>
      <c r="O73" s="44" t="n">
        <f aca="false">+O50-O72</f>
        <v>14494.04</v>
      </c>
      <c r="P73" s="44"/>
      <c r="Q73" s="44"/>
      <c r="R73" s="44" t="n">
        <f aca="false">+R50-R72</f>
        <v>14494.04</v>
      </c>
    </row>
    <row r="74" customFormat="false" ht="15" hidden="false" customHeight="false" outlineLevel="0" collapsed="false"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customFormat="false" ht="15.75" hidden="false" customHeight="false" outlineLevel="0" collapsed="false">
      <c r="A75" s="0" t="s">
        <v>66</v>
      </c>
      <c r="C75" s="45" t="n">
        <f aca="false">+C73</f>
        <v>-31510</v>
      </c>
      <c r="E75" s="45" t="n">
        <f aca="false">+D73+E73</f>
        <v>0</v>
      </c>
      <c r="F75" s="46" t="n">
        <f aca="false">+F73+C75</f>
        <v>-113793</v>
      </c>
      <c r="G75" s="46"/>
      <c r="H75" s="46"/>
      <c r="I75" s="46" t="n">
        <f aca="false">+I73+F75</f>
        <v>-177215.18</v>
      </c>
      <c r="J75" s="46"/>
      <c r="K75" s="46"/>
      <c r="L75" s="46" t="n">
        <f aca="false">+L73++I75</f>
        <v>-326320.26</v>
      </c>
      <c r="M75" s="46"/>
      <c r="N75" s="46"/>
      <c r="O75" s="46" t="n">
        <f aca="false">+O73+L75</f>
        <v>-311826.22</v>
      </c>
      <c r="P75" s="46"/>
      <c r="Q75" s="46"/>
      <c r="R75" s="46" t="n">
        <f aca="false">+R73+O75</f>
        <v>-297332.18</v>
      </c>
    </row>
    <row r="76" customFormat="false" ht="15.75" hidden="false" customHeight="false" outlineLevel="0" collapsed="false"/>
    <row r="80" customFormat="false" ht="15" hidden="false" customHeight="false" outlineLevel="0" collapsed="false">
      <c r="B80" s="47" t="s">
        <v>67</v>
      </c>
      <c r="C80" s="47"/>
      <c r="D80" s="47" t="s">
        <v>68</v>
      </c>
      <c r="E80" s="47" t="s">
        <v>69</v>
      </c>
      <c r="F80" s="47" t="s">
        <v>70</v>
      </c>
      <c r="G80" s="47" t="s">
        <v>71</v>
      </c>
    </row>
    <row r="81" customFormat="false" ht="15" hidden="false" customHeight="false" outlineLevel="0" collapsed="false">
      <c r="A81" s="31" t="s">
        <v>72</v>
      </c>
      <c r="B81" s="0" t="n">
        <v>22</v>
      </c>
      <c r="D81" s="0" t="n">
        <v>88</v>
      </c>
      <c r="E81" s="0" t="n">
        <v>110</v>
      </c>
      <c r="F81" s="0" t="n">
        <v>132</v>
      </c>
      <c r="G81" s="0" t="n">
        <v>154</v>
      </c>
    </row>
    <row r="82" customFormat="false" ht="15" hidden="false" customHeight="false" outlineLevel="0" collapsed="false">
      <c r="A82" s="31" t="s">
        <v>73</v>
      </c>
      <c r="B82" s="0" t="n">
        <v>13</v>
      </c>
      <c r="D82" s="0" t="n">
        <v>52</v>
      </c>
      <c r="E82" s="0" t="n">
        <v>65</v>
      </c>
      <c r="F82" s="0" t="n">
        <v>78</v>
      </c>
      <c r="G82" s="0" t="n">
        <v>91</v>
      </c>
    </row>
    <row r="83" customFormat="false" ht="15" hidden="false" customHeight="false" outlineLevel="0" collapsed="false">
      <c r="A83" s="31" t="s">
        <v>74</v>
      </c>
      <c r="B83" s="0" t="n">
        <v>6</v>
      </c>
      <c r="D83" s="0" t="n">
        <v>24</v>
      </c>
      <c r="E83" s="0" t="n">
        <v>30</v>
      </c>
      <c r="F83" s="0" t="n">
        <v>36</v>
      </c>
      <c r="G83" s="0" t="n">
        <v>42</v>
      </c>
    </row>
    <row r="84" customFormat="false" ht="15" hidden="false" customHeight="false" outlineLevel="0" collapsed="false">
      <c r="A84" s="31" t="s">
        <v>75</v>
      </c>
    </row>
    <row r="85" customFormat="false" ht="15" hidden="false" customHeight="false" outlineLevel="0" collapsed="false">
      <c r="A85" s="31" t="s">
        <v>76</v>
      </c>
      <c r="B85" s="0" t="n">
        <v>5</v>
      </c>
      <c r="D85" s="0" t="n">
        <v>20</v>
      </c>
      <c r="E85" s="0" t="n">
        <v>25</v>
      </c>
      <c r="F85" s="0" t="n">
        <v>30</v>
      </c>
      <c r="G85" s="0" t="n">
        <v>35</v>
      </c>
    </row>
    <row r="86" customFormat="false" ht="15" hidden="false" customHeight="false" outlineLevel="0" collapsed="false">
      <c r="A86" s="31" t="s">
        <v>77</v>
      </c>
    </row>
    <row r="87" customFormat="false" ht="15" hidden="false" customHeight="false" outlineLevel="0" collapsed="false">
      <c r="A87" s="31" t="s">
        <v>78</v>
      </c>
    </row>
    <row r="88" s="15" customFormat="true" ht="15" hidden="false" customHeight="false" outlineLevel="0" collapsed="false">
      <c r="A88" s="48" t="s">
        <v>79</v>
      </c>
    </row>
    <row r="89" customFormat="false" ht="15" hidden="false" customHeight="false" outlineLevel="0" collapsed="false">
      <c r="A89" s="31" t="s">
        <v>80</v>
      </c>
      <c r="B89" s="49"/>
      <c r="C89" s="49"/>
      <c r="D89" s="49"/>
      <c r="E89" s="49"/>
      <c r="F89" s="49"/>
      <c r="G89" s="49"/>
    </row>
    <row r="90" customFormat="false" ht="15" hidden="false" customHeight="false" outlineLevel="0" collapsed="false">
      <c r="B90" s="0" t="n">
        <f aca="false">SUM(B81:B89)</f>
        <v>46</v>
      </c>
      <c r="D90" s="0" t="n">
        <f aca="false">SUM(D81:D89)</f>
        <v>184</v>
      </c>
      <c r="E90" s="0" t="n">
        <f aca="false">SUM(E81:E89)</f>
        <v>230</v>
      </c>
      <c r="F90" s="0" t="n">
        <f aca="false">SUM(F81:F89)</f>
        <v>276</v>
      </c>
      <c r="G90" s="0" t="n">
        <f aca="false">SUM(G81:G89)</f>
        <v>322</v>
      </c>
    </row>
    <row r="91" customFormat="false" ht="18" hidden="false" customHeight="true" outlineLevel="0" collapsed="false">
      <c r="A91" s="0" t="n">
        <v>21</v>
      </c>
      <c r="D91" s="32" t="n">
        <f aca="false">+D90*A91</f>
        <v>3864</v>
      </c>
      <c r="E91" s="32" t="n">
        <f aca="false">+E90*A91</f>
        <v>4830</v>
      </c>
      <c r="F91" s="32" t="n">
        <f aca="false">+A91*F90</f>
        <v>5796</v>
      </c>
      <c r="G91" s="32" t="n">
        <f aca="false">+G90*A91</f>
        <v>6762</v>
      </c>
    </row>
    <row r="92" customFormat="false" ht="18.75" hidden="false" customHeight="true" outlineLevel="0" collapsed="false">
      <c r="A92" s="0" t="n">
        <v>24</v>
      </c>
      <c r="D92" s="32"/>
      <c r="E92" s="32"/>
      <c r="F92" s="32" t="n">
        <f aca="false">+F90*A92</f>
        <v>6624</v>
      </c>
      <c r="G92" s="32"/>
    </row>
    <row r="97" customFormat="false" ht="15" hidden="false" customHeight="false" outlineLevel="0" collapsed="false">
      <c r="A97" s="0" t="s">
        <v>81</v>
      </c>
      <c r="B97" s="0" t="s">
        <v>82</v>
      </c>
      <c r="D97" s="19" t="n">
        <v>63908</v>
      </c>
    </row>
    <row r="98" customFormat="false" ht="15" hidden="false" customHeight="false" outlineLevel="0" collapsed="false">
      <c r="B98" s="0" t="s">
        <v>83</v>
      </c>
      <c r="D98" s="19" t="n">
        <f aca="false">+D97/9*12</f>
        <v>85210.6666666667</v>
      </c>
    </row>
    <row r="99" customFormat="false" ht="15" hidden="false" customHeight="false" outlineLevel="0" collapsed="false">
      <c r="B99" s="0" t="s">
        <v>84</v>
      </c>
      <c r="D99" s="19" t="n">
        <f aca="false">+D98*0.28</f>
        <v>23858.9866666667</v>
      </c>
    </row>
    <row r="100" customFormat="false" ht="15" hidden="false" customHeight="false" outlineLevel="0" collapsed="false">
      <c r="D100" s="19" t="n">
        <f aca="false">+D98+D99</f>
        <v>109069.653333333</v>
      </c>
    </row>
    <row r="101" customFormat="false" ht="15.75" hidden="false" customHeight="false" outlineLevel="0" collapsed="false">
      <c r="B101" s="0" t="s">
        <v>85</v>
      </c>
      <c r="D101" s="50" t="n">
        <f aca="false">+D100*0.5</f>
        <v>54534.8266666667</v>
      </c>
    </row>
    <row r="102" customFormat="false" ht="15.75" hidden="false" customHeight="false" outlineLevel="0" collapsed="false">
      <c r="D102" s="19"/>
    </row>
    <row r="103" customFormat="false" ht="15" hidden="false" customHeight="false" outlineLevel="0" collapsed="false">
      <c r="A103" s="0" t="s">
        <v>86</v>
      </c>
      <c r="B103" s="0" t="s">
        <v>87</v>
      </c>
      <c r="D103" s="19" t="n">
        <v>63908</v>
      </c>
      <c r="E103" s="19" t="n">
        <v>60000</v>
      </c>
      <c r="F103" s="19" t="n">
        <v>59000</v>
      </c>
    </row>
    <row r="104" customFormat="false" ht="15" hidden="false" customHeight="false" outlineLevel="0" collapsed="false">
      <c r="D104" s="33" t="n">
        <v>54000</v>
      </c>
      <c r="E104" s="33" t="n">
        <v>54000</v>
      </c>
      <c r="F104" s="33" t="n">
        <v>54000</v>
      </c>
    </row>
    <row r="105" customFormat="false" ht="15" hidden="false" customHeight="false" outlineLevel="0" collapsed="false">
      <c r="D105" s="19" t="n">
        <f aca="false">-D103+D104</f>
        <v>-9908</v>
      </c>
      <c r="E105" s="19" t="n">
        <f aca="false">-E103+E104</f>
        <v>-6000</v>
      </c>
      <c r="F105" s="19" t="n">
        <f aca="false">-F103+F104</f>
        <v>-5000</v>
      </c>
    </row>
    <row r="106" customFormat="false" ht="15" hidden="false" customHeight="false" outlineLevel="0" collapsed="false">
      <c r="B106" s="0" t="s">
        <v>88</v>
      </c>
      <c r="D106" s="19" t="n">
        <f aca="false">+D105*0.28</f>
        <v>-2774.24</v>
      </c>
      <c r="E106" s="19" t="n">
        <f aca="false">+E105*0.28</f>
        <v>-1680</v>
      </c>
      <c r="F106" s="19" t="n">
        <f aca="false">+F105*0.28</f>
        <v>-1400</v>
      </c>
    </row>
    <row r="107" customFormat="false" ht="15.75" hidden="false" customHeight="false" outlineLevel="0" collapsed="false">
      <c r="D107" s="50" t="n">
        <f aca="false">+D105+D106</f>
        <v>-12682.24</v>
      </c>
      <c r="E107" s="50" t="n">
        <f aca="false">+E105+E106</f>
        <v>-7680</v>
      </c>
      <c r="F107" s="50" t="n">
        <f aca="false">+F105+F106</f>
        <v>-6400</v>
      </c>
    </row>
    <row r="108" customFormat="false" ht="15.75" hidden="false" customHeight="false" outlineLevel="0" collapsed="false">
      <c r="D108" s="19"/>
    </row>
  </sheetData>
  <mergeCells count="16">
    <mergeCell ref="A4:B4"/>
    <mergeCell ref="D6:F6"/>
    <mergeCell ref="G6:I6"/>
    <mergeCell ref="J6:L6"/>
    <mergeCell ref="M6:O6"/>
    <mergeCell ref="P6:R6"/>
    <mergeCell ref="D16:F16"/>
    <mergeCell ref="G16:I16"/>
    <mergeCell ref="J16:L16"/>
    <mergeCell ref="M16:O16"/>
    <mergeCell ref="P16:R16"/>
    <mergeCell ref="D24:F24"/>
    <mergeCell ref="G24:I24"/>
    <mergeCell ref="J24:L24"/>
    <mergeCell ref="M24:O24"/>
    <mergeCell ref="P24:R24"/>
  </mergeCells>
  <printOptions headings="false" gridLines="false" gridLinesSet="true" horizontalCentered="false" verticalCentered="false"/>
  <pageMargins left="0.179861111111111" right="0.170138888888889" top="0.309722222222222" bottom="0.259722222222222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9:40:11Z</dcterms:created>
  <dc:creator>KW</dc:creator>
  <dc:description/>
  <dc:language>en-US</dc:language>
  <cp:lastModifiedBy>Glenda Walker</cp:lastModifiedBy>
  <cp:lastPrinted>2011-12-08T21:34:23Z</cp:lastPrinted>
  <dcterms:modified xsi:type="dcterms:W3CDTF">2012-01-30T16:45:18Z</dcterms:modified>
  <cp:revision>0</cp:revision>
  <dc:subject/>
  <dc:title/>
</cp:coreProperties>
</file>